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5" activeCellId="0" sqref="D5"/>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4</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admin</cp:lastModifiedBy>
  <cp:lastPrinted>2015-07-14T08:26:24Z</cp:lastPrinted>
  <dcterms:modified xsi:type="dcterms:W3CDTF">2015-07-14T08:27:12Z</dcterms:modified>
  <cp:revision>0</cp:revision>
  <dc:subject/>
  <dc:title/>
</cp:coreProperties>
</file>