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" sheetId="1" state="visible" r:id="rId2"/>
    <sheet name="2023" sheetId="2" state="visible" r:id="rId3"/>
  </sheets>
  <definedNames>
    <definedName function="false" hidden="false" localSheetId="1" name="_xlnm.Print_Titles" vbProcedure="false">'2023'!$12:$12</definedName>
    <definedName function="false" hidden="false" localSheetId="0" name="_xlnm.Print_Titles" vbProcedure="false">'2024-2025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
к решению 29 сессии Совета депутатов Огнево-Заимковского сельсовета Черепановского района Новосибирской области от 04.04.2022 № 137  «О  бюджете Огнево-Заимковского сельсовета Черепановского района Новосибирской области  на 2023 год и плановый период 2024 и 2025 годов» 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4-2025 годы</t>
  </si>
  <si>
    <t xml:space="preserve">Код дохода по БК</t>
  </si>
  <si>
    <t xml:space="preserve">Наименование показателя</t>
  </si>
  <si>
    <t xml:space="preserve">2024           Сумма, руб.</t>
  </si>
  <si>
    <t xml:space="preserve">2025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
к решению 29 сессии Совета депутатов Огнево-Заимковского сельсовета Черепановского района Новосибирской области от 04.04.2023 № 137  «О  бюджете Огнево-Заимковского сельсовета Черепановского района Новосибирской области  на 2023 год и плановый период 2024 и 2025 годов» 
</t>
  </si>
  <si>
    <t xml:space="preserve">Новосибирской области на 2023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9805392.9</v>
      </c>
      <c r="D13" s="9" t="n">
        <f aca="false">D14+D30</f>
        <v>10635148.3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117000</v>
      </c>
      <c r="D14" s="9" t="n">
        <f aca="false">SUM(D15:D29)</f>
        <v>58416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638400</v>
      </c>
      <c r="D15" s="9" t="n">
        <v>687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100000</v>
      </c>
      <c r="D16" s="13" t="n">
        <v>110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147900</v>
      </c>
      <c r="D18" s="13" t="n">
        <v>15288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63100</v>
      </c>
      <c r="D21" s="9" t="n">
        <v>694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900000</v>
      </c>
      <c r="D22" s="9" t="n">
        <v>10000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65400</v>
      </c>
      <c r="D23" s="9" t="n">
        <v>34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500</v>
      </c>
      <c r="D24" s="9" t="n">
        <v>35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867200</v>
      </c>
      <c r="D25" s="9" t="n">
        <v>8729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211900</v>
      </c>
      <c r="D28" s="9" t="n">
        <v>2173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4688392.9</v>
      </c>
      <c r="D30" s="9" t="n">
        <f aca="false">SUM(D31:D35)</f>
        <v>4793548.3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4543502.9</v>
      </c>
      <c r="D31" s="9" t="n">
        <v>4643011.3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44890</v>
      </c>
      <c r="D32" s="9" t="n">
        <v>150537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1</f>
        <v>24502401.42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0)</f>
        <v>4902090.42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591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191420</f>
        <v>129142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9894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574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2900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250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500</v>
      </c>
    </row>
    <row r="25" customFormat="false" ht="0.7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72624.27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8622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36.75" hidden="false" customHeight="true" outlineLevel="0" collapsed="false">
      <c r="A30" s="16" t="s">
        <v>59</v>
      </c>
      <c r="B30" s="8" t="s">
        <v>60</v>
      </c>
      <c r="C30" s="9" t="n">
        <v>74846.15</v>
      </c>
    </row>
    <row r="31" customFormat="false" ht="34.5" hidden="false" customHeight="true" outlineLevel="0" collapsed="false">
      <c r="A31" s="8" t="s">
        <v>41</v>
      </c>
      <c r="B31" s="17" t="s">
        <v>42</v>
      </c>
      <c r="C31" s="9" t="n">
        <f aca="false">SUM(C32:C36)</f>
        <v>19600311</v>
      </c>
    </row>
    <row r="32" customFormat="false" ht="30.6" hidden="false" customHeight="true" outlineLevel="0" collapsed="false">
      <c r="A32" s="8" t="s">
        <v>43</v>
      </c>
      <c r="B32" s="8" t="s">
        <v>44</v>
      </c>
      <c r="C32" s="9" t="n">
        <v>6877000</v>
      </c>
    </row>
    <row r="33" customFormat="false" ht="47.25" hidden="false" customHeight="true" outlineLevel="0" collapsed="false">
      <c r="A33" s="8" t="s">
        <v>45</v>
      </c>
      <c r="B33" s="11" t="s">
        <v>61</v>
      </c>
      <c r="C33" s="9" t="n">
        <v>138411.84</v>
      </c>
    </row>
    <row r="34" customFormat="false" ht="36" hidden="false" customHeight="true" outlineLevel="0" collapsed="false">
      <c r="A34" s="8" t="s">
        <v>47</v>
      </c>
      <c r="B34" s="20" t="s">
        <v>48</v>
      </c>
      <c r="C34" s="9" t="n">
        <v>0</v>
      </c>
    </row>
    <row r="35" customFormat="false" ht="19.5" hidden="false" customHeight="true" outlineLevel="0" collapsed="false">
      <c r="A35" s="8" t="s">
        <v>62</v>
      </c>
      <c r="B35" s="18" t="s">
        <v>63</v>
      </c>
      <c r="C35" s="9" t="n">
        <f aca="false">1472821.3+84160+490500</f>
        <v>2047481.3</v>
      </c>
    </row>
    <row r="36" customFormat="false" ht="84" hidden="false" customHeight="true" outlineLevel="0" collapsed="false">
      <c r="A36" s="8" t="s">
        <v>64</v>
      </c>
      <c r="B36" s="18" t="s">
        <v>50</v>
      </c>
      <c r="C36" s="9" t="n">
        <f aca="false">8843940+950000+10300+15780+347600+158600+201697.86+9500</f>
        <v>10537417.86</v>
      </c>
    </row>
    <row r="37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3-04-03T03:34:41Z</dcterms:modified>
  <cp:revision>0</cp:revision>
  <dc:subject/>
  <dc:title/>
</cp:coreProperties>
</file>