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31189632.38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4537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f aca="false">664700+80000</f>
        <v>74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f aca="false">333900+50000-38900</f>
        <v>3450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f aca="false">123000+118900</f>
        <v>2419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tru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f aca="false">33000+9000</f>
        <v>42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f aca="false">483700-200000</f>
        <v>2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f aca="false">86600+70000</f>
        <v>15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75.75" hidden="false" customHeight="true" outlineLevel="0" collapsed="false">
      <c r="A31" s="16" t="s">
        <v>61</v>
      </c>
      <c r="B31" s="8" t="s">
        <v>62</v>
      </c>
      <c r="C31" s="9" t="n">
        <f aca="false">187000+37800</f>
        <v>224800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7)</f>
        <v>25735870.2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88451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f aca="false">166424+1457+217</f>
        <v>168098</v>
      </c>
    </row>
    <row r="35" customFormat="false" ht="93.7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f aca="false">491000+8771.9+485000+2491621.85+55000+500000+181646.07+310003.95+18125.77+131491.06</f>
        <v>4672660.6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f aca="false">9750900+250850+187898.13+106500+12000+20000+9700+429.27+777777+452384.68+346815+134757.52</f>
        <v>12050011.6</v>
      </c>
    </row>
    <row r="38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4-12-28T04:02:37Z</dcterms:modified>
  <cp:revision>0</cp:revision>
  <dc:subject/>
  <dc:title/>
</cp:coreProperties>
</file>