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  <sheet name="2024" sheetId="2" state="visible" r:id="rId3"/>
  </sheets>
  <definedNames>
    <definedName function="false" hidden="false" localSheetId="1" name="_xlnm.Print_Titles" vbProcedure="false">'2024'!$12:$12</definedName>
    <definedName function="false" hidden="false" localSheetId="0" name="_xlnm.Print_Titles" vbProcedure="false">'2025-202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Приложение № 2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177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5-2026 годы</t>
  </si>
  <si>
    <t xml:space="preserve">Код дохода по БК</t>
  </si>
  <si>
    <t xml:space="preserve">Наименование показателя</t>
  </si>
  <si>
    <t xml:space="preserve">2025           Сумма, руб.</t>
  </si>
  <si>
    <t xml:space="preserve">2026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38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 177
</t>
  </si>
  <si>
    <t xml:space="preserve">Новосибирской области на 2024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39.75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1568748</v>
      </c>
      <c r="D13" s="9" t="n">
        <f aca="false">D14+D30</f>
        <v>11973060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5391200</v>
      </c>
      <c r="D14" s="9" t="n">
        <f aca="false">SUM(D15:D29)</f>
        <v>54928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717900</v>
      </c>
      <c r="D15" s="9" t="n">
        <v>7754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550000</v>
      </c>
      <c r="D16" s="13" t="n">
        <v>155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D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1147900+167600</f>
        <v>1315500</v>
      </c>
      <c r="D18" s="13" t="n">
        <f aca="false">1415500-78400</f>
        <v>13371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73900</v>
      </c>
      <c r="D21" s="9" t="n">
        <v>813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  <c r="D22" s="9" t="n">
        <v>3339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23000</v>
      </c>
      <c r="D23" s="9" t="n">
        <v>12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000</v>
      </c>
      <c r="D24" s="9" t="n">
        <v>30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735100</v>
      </c>
      <c r="D25" s="9" t="n">
        <v>7376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514300</v>
      </c>
      <c r="D28" s="9" t="n">
        <v>5269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6177548</v>
      </c>
      <c r="D30" s="9" t="n">
        <f aca="false">SUM(D31:D35)</f>
        <v>6480260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5993900</v>
      </c>
      <c r="D31" s="9" t="n">
        <v>6279100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83648</v>
      </c>
      <c r="D32" s="9" t="n">
        <v>201160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45" hidden="true" customHeight="fals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37.5" hidden="false" customHeight="tru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2</f>
        <v>29669254.4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31)</f>
        <v>5326962.18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v>6647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f aca="false">580000+330000+80000+100000+10000+250000</f>
        <v>135000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989400+115900</f>
        <v>1105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672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1230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000</v>
      </c>
    </row>
    <row r="25" customFormat="false" ht="14.25" hidden="fals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3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483700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7354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86600</v>
      </c>
    </row>
    <row r="30" customFormat="false" ht="33.75" hidden="false" customHeight="true" outlineLevel="0" collapsed="false">
      <c r="A30" s="16" t="s">
        <v>59</v>
      </c>
      <c r="B30" s="8" t="s">
        <v>60</v>
      </c>
      <c r="C30" s="9" t="n">
        <v>249162.18</v>
      </c>
    </row>
    <row r="31" customFormat="false" ht="75.75" hidden="false" customHeight="true" outlineLevel="0" collapsed="false">
      <c r="A31" s="16" t="s">
        <v>61</v>
      </c>
      <c r="B31" s="8" t="s">
        <v>62</v>
      </c>
      <c r="C31" s="9" t="n">
        <v>187000</v>
      </c>
    </row>
    <row r="32" customFormat="false" ht="34.5" hidden="false" customHeight="true" outlineLevel="0" collapsed="false">
      <c r="A32" s="8" t="s">
        <v>41</v>
      </c>
      <c r="B32" s="17" t="s">
        <v>42</v>
      </c>
      <c r="C32" s="9" t="n">
        <f aca="false">SUM(C33:C37)</f>
        <v>24342292.22</v>
      </c>
    </row>
    <row r="33" customFormat="false" ht="30.6" hidden="false" customHeight="true" outlineLevel="0" collapsed="false">
      <c r="A33" s="8" t="s">
        <v>43</v>
      </c>
      <c r="B33" s="8" t="s">
        <v>44</v>
      </c>
      <c r="C33" s="9" t="n">
        <v>8845100</v>
      </c>
    </row>
    <row r="34" customFormat="false" ht="47.25" hidden="false" customHeight="true" outlineLevel="0" collapsed="false">
      <c r="A34" s="8" t="s">
        <v>45</v>
      </c>
      <c r="B34" s="11" t="s">
        <v>63</v>
      </c>
      <c r="C34" s="9" t="n">
        <f aca="false">166424+1457+217</f>
        <v>168098</v>
      </c>
    </row>
    <row r="35" customFormat="false" ht="93.75" hidden="true" customHeight="true" outlineLevel="0" collapsed="false">
      <c r="A35" s="8" t="s">
        <v>47</v>
      </c>
      <c r="B35" s="20" t="s">
        <v>48</v>
      </c>
      <c r="C35" s="9" t="n">
        <v>0</v>
      </c>
    </row>
    <row r="36" customFormat="false" ht="15.75" hidden="false" customHeight="false" outlineLevel="0" collapsed="false">
      <c r="A36" s="8" t="s">
        <v>64</v>
      </c>
      <c r="B36" s="18" t="s">
        <v>65</v>
      </c>
      <c r="C36" s="9" t="n">
        <f aca="false">491000+8771.9+485000+2491621.85+55000+500000+181646.07</f>
        <v>4213039.82</v>
      </c>
    </row>
    <row r="37" customFormat="false" ht="69.75" hidden="false" customHeight="true" outlineLevel="0" collapsed="false">
      <c r="A37" s="8" t="s">
        <v>66</v>
      </c>
      <c r="B37" s="18" t="s">
        <v>50</v>
      </c>
      <c r="C37" s="9" t="n">
        <f aca="false">9750900+250850+187898.13+106500+12000+20000+9700+429.27+777777</f>
        <v>11116054.4</v>
      </c>
    </row>
    <row r="38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4-08-30T06:36:11Z</cp:lastPrinted>
  <dcterms:modified xsi:type="dcterms:W3CDTF">2024-08-30T06:36:48Z</dcterms:modified>
  <cp:revision>0</cp:revision>
  <dc:subject/>
  <dc:title/>
</cp:coreProperties>
</file>