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5" sheetId="1" state="visible" r:id="rId2"/>
    <sheet name="2023" sheetId="2" state="visible" r:id="rId3"/>
  </sheets>
  <definedNames>
    <definedName function="false" hidden="false" localSheetId="1" name="_xlnm.Print_Titles" vbProcedure="false">'2023'!$12:$12</definedName>
    <definedName function="false" hidden="false" localSheetId="0" name="_xlnm.Print_Titles" vbProcedure="false">'2024-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Приложение № 2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3 год и плановый период 2024 и 2025 годов» № 178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4-2025 годы</t>
  </si>
  <si>
    <t xml:space="preserve">Код дохода по БК</t>
  </si>
  <si>
    <t xml:space="preserve">Наименование показателя</t>
  </si>
  <si>
    <t xml:space="preserve">2024           Сумма, руб.</t>
  </si>
  <si>
    <t xml:space="preserve">2025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38-ой сессии Совета депутатов Огнево-Заимковского сельсовета Черепановского района Новосибирской области от 28.12.2023  «О  бюджете Огнево-Заимковского сельсовета Черепановского района Новосибирской области  на 2023 год и плановый период 2024 и 2025 годов» № 178
</t>
  </si>
  <si>
    <t xml:space="preserve">Новосибирской области на 2023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  <si>
    <t xml:space="preserve">20249999100000151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" activeCellId="0" sqref="B1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0605392.9</v>
      </c>
      <c r="D13" s="9" t="n">
        <f aca="false">D14+D30</f>
        <v>11435148.3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5917000</v>
      </c>
      <c r="D14" s="9" t="n">
        <f aca="false">SUM(D15:D29)</f>
        <v>66416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638400</v>
      </c>
      <c r="D15" s="9" t="n">
        <v>6871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100000</v>
      </c>
      <c r="D16" s="13" t="n">
        <v>110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0000</v>
      </c>
      <c r="D17" s="13" t="n">
        <v>10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1147900</v>
      </c>
      <c r="D18" s="13" t="n">
        <v>15288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63100</v>
      </c>
      <c r="D21" s="9" t="n">
        <v>694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900000</v>
      </c>
      <c r="D22" s="9" t="n">
        <v>10000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65400</v>
      </c>
      <c r="D23" s="9" t="n">
        <v>34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500</v>
      </c>
      <c r="D24" s="9" t="n">
        <v>35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1667200</v>
      </c>
      <c r="D25" s="9" t="n">
        <v>16729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211900</v>
      </c>
      <c r="D28" s="9" t="n">
        <v>2173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4688392.9</v>
      </c>
      <c r="D30" s="9" t="n">
        <f aca="false">SUM(D31:D35)</f>
        <v>4793548.3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4543502.9</v>
      </c>
      <c r="D31" s="9" t="n">
        <v>4643011.3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44890</v>
      </c>
      <c r="D32" s="9" t="n">
        <v>150537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2.25" hidden="false" customHeight="tru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57" hidden="false" customHeight="true" outlineLevel="0" collapsed="false">
      <c r="B4" s="2"/>
      <c r="C4" s="2"/>
    </row>
    <row r="5" customFormat="false" ht="18.75" hidden="false" customHeight="true" outlineLevel="0" collapsed="false">
      <c r="B5" s="2"/>
      <c r="C5" s="2"/>
    </row>
    <row r="6" customFormat="false" ht="15.75" hidden="tru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2</f>
        <v>25802872.18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31)</f>
        <v>5089290.42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v>5911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19142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0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10894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f aca="false">57400+37600</f>
        <v>950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646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1900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500</v>
      </c>
    </row>
    <row r="25" customFormat="false" ht="0.75" hidden="fals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3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472624.27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f aca="false">862200-135000</f>
        <v>7272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86600</v>
      </c>
    </row>
    <row r="30" customFormat="false" ht="77.45" hidden="false" customHeight="true" outlineLevel="0" collapsed="false">
      <c r="A30" s="16" t="s">
        <v>59</v>
      </c>
      <c r="B30" s="8" t="s">
        <v>60</v>
      </c>
      <c r="C30" s="9" t="n">
        <v>270000</v>
      </c>
    </row>
    <row r="31" customFormat="false" ht="36.75" hidden="false" customHeight="true" outlineLevel="0" collapsed="false">
      <c r="A31" s="16" t="s">
        <v>61</v>
      </c>
      <c r="B31" s="8" t="s">
        <v>62</v>
      </c>
      <c r="C31" s="9" t="n">
        <v>74846.15</v>
      </c>
    </row>
    <row r="32" customFormat="false" ht="34.5" hidden="false" customHeight="true" outlineLevel="0" collapsed="false">
      <c r="A32" s="8" t="s">
        <v>41</v>
      </c>
      <c r="B32" s="17" t="s">
        <v>42</v>
      </c>
      <c r="C32" s="9" t="n">
        <f aca="false">SUM(C33:C38)</f>
        <v>20713581.76</v>
      </c>
    </row>
    <row r="33" customFormat="false" ht="30.6" hidden="false" customHeight="true" outlineLevel="0" collapsed="false">
      <c r="A33" s="8" t="s">
        <v>43</v>
      </c>
      <c r="B33" s="8" t="s">
        <v>44</v>
      </c>
      <c r="C33" s="9" t="n">
        <v>6877000</v>
      </c>
    </row>
    <row r="34" customFormat="false" ht="47.25" hidden="false" customHeight="true" outlineLevel="0" collapsed="false">
      <c r="A34" s="8" t="s">
        <v>45</v>
      </c>
      <c r="B34" s="11" t="s">
        <v>63</v>
      </c>
      <c r="C34" s="9" t="n">
        <v>138411.84</v>
      </c>
    </row>
    <row r="35" customFormat="false" ht="68.25" hidden="true" customHeight="true" outlineLevel="0" collapsed="false">
      <c r="A35" s="8" t="s">
        <v>47</v>
      </c>
      <c r="B35" s="20" t="s">
        <v>48</v>
      </c>
      <c r="C35" s="9" t="n">
        <v>0</v>
      </c>
    </row>
    <row r="36" customFormat="false" ht="15.75" hidden="false" customHeight="false" outlineLevel="0" collapsed="false">
      <c r="A36" s="8" t="s">
        <v>64</v>
      </c>
      <c r="B36" s="18" t="s">
        <v>65</v>
      </c>
      <c r="C36" s="9" t="n">
        <v>2348153.11</v>
      </c>
    </row>
    <row r="37" customFormat="false" ht="77.25" hidden="false" customHeight="true" outlineLevel="0" collapsed="false">
      <c r="A37" s="8" t="s">
        <v>66</v>
      </c>
      <c r="B37" s="18" t="s">
        <v>50</v>
      </c>
      <c r="C37" s="9" t="n">
        <v>11303445.84</v>
      </c>
    </row>
    <row r="38" customFormat="false" ht="34.5" hidden="false" customHeight="true" outlineLevel="0" collapsed="false">
      <c r="A38" s="8" t="s">
        <v>67</v>
      </c>
      <c r="B38" s="18" t="s">
        <v>68</v>
      </c>
      <c r="C38" s="9" t="n">
        <f aca="false">20200+26370.97</f>
        <v>46570.97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4-01-10T09:15:55Z</dcterms:modified>
  <cp:revision>0</cp:revision>
  <dc:subject/>
  <dc:title/>
</cp:coreProperties>
</file>